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I" sheetId="1" state="visible" r:id="rId2"/>
  </sheets>
  <definedNames>
    <definedName function="false" hidden="false" localSheetId="0" name="_xlnm.Print_Titles" vbProcedure="false">'PHU LUC I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UỶ BAN NHÂN DÂN</t>
  </si>
  <si>
    <t xml:space="preserve">CỘNG HOÀ XÃ HỘI CHỦ NGHĨA VIỆT NAM</t>
  </si>
  <si>
    <t xml:space="preserve">HUYỆN TÂN HỒNG</t>
  </si>
  <si>
    <t xml:space="preserve">Độc lập - Tự do - Hạnh phúc</t>
  </si>
  <si>
    <t xml:space="preserve">Phụ lục I</t>
  </si>
  <si>
    <t xml:space="preserve">TÌNH HÌNH SỬ DỤNG BIÊN CHẾ VÀ CHỈ TIÊU TUYỂN DỤNG VIÊN CHỨC
NGÀNH GIÁO DỤC VÀ ĐÀO TẠO NĂM 2022</t>
  </si>
  <si>
    <t xml:space="preserve">(Kèm theo Quyết định số:        /QĐ-UBND.HC ngày      tháng    năm 2022
của UBND huyện Tân Hồng)</t>
  </si>
  <si>
    <t xml:space="preserve">TT</t>
  </si>
  <si>
    <t xml:space="preserve">Đơn vị</t>
  </si>
  <si>
    <t xml:space="preserve">Thực trạng số lượng
người làm việc</t>
  </si>
  <si>
    <t xml:space="preserve">Chỉ tiêu
tuyển
dụng</t>
  </si>
  <si>
    <t xml:space="preserve">Ghi chú</t>
  </si>
  <si>
    <t xml:space="preserve">Được
giao</t>
  </si>
  <si>
    <t xml:space="preserve">Đang
sử dụng</t>
  </si>
  <si>
    <t xml:space="preserve">Chưa
sử dụng</t>
  </si>
  <si>
    <t xml:space="preserve">Trường Mẫu giáo An Phước</t>
  </si>
  <si>
    <t xml:space="preserve">Trường Mẫu giáo Tân Công Chí</t>
  </si>
  <si>
    <t xml:space="preserve">Trường Mẫu giáo Tân Hộ Cơ</t>
  </si>
  <si>
    <t xml:space="preserve">Trường Mẫu giáo Tân Phước</t>
  </si>
  <si>
    <t xml:space="preserve">Trường Mẫu giáo Tân Thành A</t>
  </si>
  <si>
    <t xml:space="preserve">Trường Mẫu giáo Tân Thành B</t>
  </si>
  <si>
    <t xml:space="preserve">Trường Mẫu giáo Thông Bình</t>
  </si>
  <si>
    <t xml:space="preserve">Trường Mầm non 1/6</t>
  </si>
  <si>
    <t xml:space="preserve">Trường Mầm non Dinh Bà</t>
  </si>
  <si>
    <t xml:space="preserve">Trường Mầm non Giồng Găng</t>
  </si>
  <si>
    <t xml:space="preserve">Trường Mầm non Họa Mi</t>
  </si>
  <si>
    <t xml:space="preserve">Trường Mầm non Sơn Ca</t>
  </si>
  <si>
    <t xml:space="preserve">Trường Mầm non Tân Công Chí</t>
  </si>
  <si>
    <t xml:space="preserve">Trường Mầm non Tân Thành A</t>
  </si>
  <si>
    <t xml:space="preserve">Trường Mầm non thị trấn Sa Rài</t>
  </si>
  <si>
    <t xml:space="preserve">Trường Mầm non Thông Bình</t>
  </si>
  <si>
    <t xml:space="preserve">Trường Tiểu học An Phước</t>
  </si>
  <si>
    <t xml:space="preserve">Trường Tiểu học Bình Phú</t>
  </si>
  <si>
    <t xml:space="preserve">Trường Tiểu học Dinh Bà </t>
  </si>
  <si>
    <t xml:space="preserve">Trường Tiểu học Giồng Găng</t>
  </si>
  <si>
    <t xml:space="preserve">Trường Tiểu học Nguyễn Huệ</t>
  </si>
  <si>
    <t xml:space="preserve">Trường Tiểu học Tân Công Chí 1</t>
  </si>
  <si>
    <t xml:space="preserve">Trường Tiểu học Tân Công Chí 2</t>
  </si>
  <si>
    <t xml:space="preserve">Trường Tiểu học Tân Hộ Cơ 1</t>
  </si>
  <si>
    <t xml:space="preserve">Trường Tiểu học Tân Hộ Cơ 2</t>
  </si>
  <si>
    <t xml:space="preserve">Trường Tiểu học Tân Phước</t>
  </si>
  <si>
    <t xml:space="preserve">Trường Tiểu học Tân Thành A1</t>
  </si>
  <si>
    <t xml:space="preserve">Trường Tiểu học Tân Thành A2</t>
  </si>
  <si>
    <t xml:space="preserve">Trường Tiểu học Tân Thành B1</t>
  </si>
  <si>
    <t xml:space="preserve">Trường Tiểu học Tân Thành B2</t>
  </si>
  <si>
    <t xml:space="preserve">Trường Tiểu học Thông Bình 1</t>
  </si>
  <si>
    <t xml:space="preserve">Trường Tiểu học Thông Bình 2</t>
  </si>
  <si>
    <t xml:space="preserve">Trường Tiểu học Trần Phú</t>
  </si>
  <si>
    <t xml:space="preserve">Trường THCS Nguyễn Du</t>
  </si>
  <si>
    <t xml:space="preserve">Trường THCS Nguyễn Quang Diêu</t>
  </si>
  <si>
    <t xml:space="preserve">Trường THCS Nguyễn Văn Tiệp</t>
  </si>
  <si>
    <t xml:space="preserve">Trường THCS Nguyễn Văn Trỗi</t>
  </si>
  <si>
    <t xml:space="preserve">Trường THCS Tân Hộ Cơ</t>
  </si>
  <si>
    <t xml:space="preserve">Trường THCS Tân Phước </t>
  </si>
  <si>
    <t xml:space="preserve">Trường THCS Tân Thành B</t>
  </si>
  <si>
    <t xml:space="preserve">Trường THCS Thông Bình</t>
  </si>
  <si>
    <t xml:space="preserve">Trường TH-THCS Cả Găng</t>
  </si>
  <si>
    <t xml:space="preserve">Trường TH-THCS Thống Nhất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160</xdr:colOff>
      <xdr:row>2</xdr:row>
      <xdr:rowOff>0</xdr:rowOff>
    </xdr:to>
    <xdr:sp>
      <xdr:nvSpPr>
        <xdr:cNvPr id="0" name="Line 1"/>
        <xdr:cNvSpPr/>
      </xdr:nvSpPr>
      <xdr:spPr>
        <a:xfrm>
          <a:off x="320760" y="39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4480</xdr:colOff>
      <xdr:row>6</xdr:row>
      <xdr:rowOff>15120</xdr:rowOff>
    </xdr:from>
    <xdr:to>
      <xdr:col>3</xdr:col>
      <xdr:colOff>337320</xdr:colOff>
      <xdr:row>6</xdr:row>
      <xdr:rowOff>15120</xdr:rowOff>
    </xdr:to>
    <xdr:sp>
      <xdr:nvSpPr>
        <xdr:cNvPr id="1" name="Straight Connector 2"/>
        <xdr:cNvSpPr/>
      </xdr:nvSpPr>
      <xdr:spPr>
        <a:xfrm>
          <a:off x="2325240" y="1681920"/>
          <a:ext cx="13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2</xdr:row>
      <xdr:rowOff>15480</xdr:rowOff>
    </xdr:from>
    <xdr:to>
      <xdr:col>1</xdr:col>
      <xdr:colOff>1136880</xdr:colOff>
      <xdr:row>2</xdr:row>
      <xdr:rowOff>15480</xdr:rowOff>
    </xdr:to>
    <xdr:sp>
      <xdr:nvSpPr>
        <xdr:cNvPr id="2" name="Straight Connector 3"/>
        <xdr:cNvSpPr/>
      </xdr:nvSpPr>
      <xdr:spPr>
        <a:xfrm>
          <a:off x="930240" y="415440"/>
          <a:ext cx="527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040</xdr:colOff>
      <xdr:row>2</xdr:row>
      <xdr:rowOff>7560</xdr:rowOff>
    </xdr:from>
    <xdr:to>
      <xdr:col>5</xdr:col>
      <xdr:colOff>344880</xdr:colOff>
      <xdr:row>2</xdr:row>
      <xdr:rowOff>7560</xdr:rowOff>
    </xdr:to>
    <xdr:sp>
      <xdr:nvSpPr>
        <xdr:cNvPr id="3" name="Straight Connector 5"/>
        <xdr:cNvSpPr/>
      </xdr:nvSpPr>
      <xdr:spPr>
        <a:xfrm>
          <a:off x="3108240" y="407520"/>
          <a:ext cx="1932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D41" activeCellId="0" sqref="D4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2.33"/>
    <col collapsed="false" customWidth="true" hidden="false" outlineLevel="0" max="3" min="3" style="1" width="10.55"/>
    <col collapsed="false" customWidth="true" hidden="false" outlineLevel="0" max="4" min="4" style="1" width="9.87"/>
    <col collapsed="false" customWidth="true" hidden="false" outlineLevel="0" max="5" min="5" style="1" width="9.33"/>
    <col collapsed="false" customWidth="true" hidden="false" outlineLevel="0" max="6" min="6" style="1" width="12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s="3" customFormat="true" ht="15.7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</row>
    <row r="2" s="3" customFormat="true" ht="15.7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4"/>
    </row>
    <row r="4" s="3" customFormat="true" ht="16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4"/>
      <c r="I4" s="4"/>
    </row>
    <row r="5" customFormat="false" ht="32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6"/>
      <c r="I5" s="6"/>
    </row>
    <row r="6" customFormat="false" ht="37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8"/>
      <c r="I6" s="8"/>
    </row>
    <row r="7" customFormat="false" ht="11.25" hidden="false" customHeight="true" outlineLevel="0" collapsed="false">
      <c r="A7" s="9"/>
      <c r="B7" s="9"/>
      <c r="C7" s="9"/>
      <c r="D7" s="9"/>
    </row>
    <row r="8" customFormat="false" ht="33" hidden="false" customHeight="true" outlineLevel="0" collapsed="false">
      <c r="A8" s="10" t="s">
        <v>7</v>
      </c>
      <c r="B8" s="10" t="s">
        <v>8</v>
      </c>
      <c r="C8" s="11" t="s">
        <v>9</v>
      </c>
      <c r="D8" s="11"/>
      <c r="E8" s="11"/>
      <c r="F8" s="11" t="s">
        <v>10</v>
      </c>
      <c r="G8" s="10" t="s">
        <v>11</v>
      </c>
    </row>
    <row r="9" customFormat="false" ht="33" hidden="false" customHeight="true" outlineLevel="0" collapsed="false">
      <c r="A9" s="10"/>
      <c r="B9" s="10"/>
      <c r="C9" s="11" t="s">
        <v>12</v>
      </c>
      <c r="D9" s="11" t="s">
        <v>13</v>
      </c>
      <c r="E9" s="11" t="s">
        <v>14</v>
      </c>
      <c r="F9" s="11"/>
      <c r="G9" s="11"/>
    </row>
    <row r="10" customFormat="false" ht="18" hidden="false" customHeight="true" outlineLevel="0" collapsed="false">
      <c r="A10" s="12" t="n">
        <v>1</v>
      </c>
      <c r="B10" s="13" t="s">
        <v>15</v>
      </c>
      <c r="C10" s="12" t="n">
        <v>27</v>
      </c>
      <c r="D10" s="12" t="n">
        <v>24</v>
      </c>
      <c r="E10" s="12" t="n">
        <f aca="false">C10-D10</f>
        <v>3</v>
      </c>
      <c r="F10" s="12" t="n">
        <v>2</v>
      </c>
      <c r="G10" s="12"/>
    </row>
    <row r="11" customFormat="false" ht="18" hidden="false" customHeight="true" outlineLevel="0" collapsed="false">
      <c r="A11" s="12" t="n">
        <v>2</v>
      </c>
      <c r="B11" s="13" t="s">
        <v>16</v>
      </c>
      <c r="C11" s="12" t="n">
        <v>21</v>
      </c>
      <c r="D11" s="12" t="n">
        <v>18</v>
      </c>
      <c r="E11" s="12" t="n">
        <f aca="false">C11-D11</f>
        <v>3</v>
      </c>
      <c r="F11" s="12" t="n">
        <v>2</v>
      </c>
      <c r="G11" s="12"/>
    </row>
    <row r="12" customFormat="false" ht="18" hidden="false" customHeight="true" outlineLevel="0" collapsed="false">
      <c r="A12" s="12" t="n">
        <v>3</v>
      </c>
      <c r="B12" s="13" t="s">
        <v>17</v>
      </c>
      <c r="C12" s="12" t="n">
        <v>26</v>
      </c>
      <c r="D12" s="12" t="n">
        <v>26</v>
      </c>
      <c r="E12" s="12" t="n">
        <f aca="false">C12-D12</f>
        <v>0</v>
      </c>
      <c r="F12" s="12" t="n">
        <v>0</v>
      </c>
      <c r="G12" s="12"/>
    </row>
    <row r="13" customFormat="false" ht="18" hidden="false" customHeight="true" outlineLevel="0" collapsed="false">
      <c r="A13" s="12" t="n">
        <v>4</v>
      </c>
      <c r="B13" s="13" t="s">
        <v>18</v>
      </c>
      <c r="C13" s="12" t="n">
        <v>23</v>
      </c>
      <c r="D13" s="12" t="n">
        <v>22</v>
      </c>
      <c r="E13" s="12" t="n">
        <f aca="false">C13-D13</f>
        <v>1</v>
      </c>
      <c r="F13" s="12" t="n">
        <v>1</v>
      </c>
      <c r="G13" s="12"/>
    </row>
    <row r="14" customFormat="false" ht="18" hidden="false" customHeight="true" outlineLevel="0" collapsed="false">
      <c r="A14" s="12" t="n">
        <v>5</v>
      </c>
      <c r="B14" s="13" t="s">
        <v>19</v>
      </c>
      <c r="C14" s="12" t="n">
        <v>20</v>
      </c>
      <c r="D14" s="12" t="n">
        <v>20</v>
      </c>
      <c r="E14" s="12" t="n">
        <f aca="false">C14-D14</f>
        <v>0</v>
      </c>
      <c r="F14" s="12" t="n">
        <v>0</v>
      </c>
      <c r="G14" s="12"/>
    </row>
    <row r="15" customFormat="false" ht="18" hidden="false" customHeight="true" outlineLevel="0" collapsed="false">
      <c r="A15" s="12" t="n">
        <v>6</v>
      </c>
      <c r="B15" s="13" t="s">
        <v>20</v>
      </c>
      <c r="C15" s="12" t="n">
        <v>25</v>
      </c>
      <c r="D15" s="12" t="n">
        <v>24</v>
      </c>
      <c r="E15" s="12" t="n">
        <f aca="false">C15-D15</f>
        <v>1</v>
      </c>
      <c r="F15" s="12" t="n">
        <v>1</v>
      </c>
      <c r="G15" s="12"/>
    </row>
    <row r="16" customFormat="false" ht="18" hidden="false" customHeight="true" outlineLevel="0" collapsed="false">
      <c r="A16" s="12" t="n">
        <v>7</v>
      </c>
      <c r="B16" s="13" t="s">
        <v>21</v>
      </c>
      <c r="C16" s="12" t="n">
        <v>27</v>
      </c>
      <c r="D16" s="12" t="n">
        <v>23</v>
      </c>
      <c r="E16" s="12" t="n">
        <f aca="false">C16-D16</f>
        <v>4</v>
      </c>
      <c r="F16" s="12" t="n">
        <v>3</v>
      </c>
      <c r="G16" s="12"/>
    </row>
    <row r="17" customFormat="false" ht="18" hidden="false" customHeight="true" outlineLevel="0" collapsed="false">
      <c r="A17" s="12" t="n">
        <v>8</v>
      </c>
      <c r="B17" s="13" t="s">
        <v>22</v>
      </c>
      <c r="C17" s="12" t="n">
        <v>26</v>
      </c>
      <c r="D17" s="12" t="n">
        <v>26</v>
      </c>
      <c r="E17" s="12" t="n">
        <f aca="false">C17-D17</f>
        <v>0</v>
      </c>
      <c r="F17" s="12" t="n">
        <v>0</v>
      </c>
      <c r="G17" s="12"/>
    </row>
    <row r="18" customFormat="false" ht="18" hidden="false" customHeight="true" outlineLevel="0" collapsed="false">
      <c r="A18" s="12" t="n">
        <v>9</v>
      </c>
      <c r="B18" s="13" t="s">
        <v>23</v>
      </c>
      <c r="C18" s="12" t="n">
        <v>19</v>
      </c>
      <c r="D18" s="12" t="n">
        <v>19</v>
      </c>
      <c r="E18" s="12" t="n">
        <f aca="false">C18-D18</f>
        <v>0</v>
      </c>
      <c r="F18" s="12" t="n">
        <v>0</v>
      </c>
      <c r="G18" s="12"/>
    </row>
    <row r="19" customFormat="false" ht="18" hidden="false" customHeight="true" outlineLevel="0" collapsed="false">
      <c r="A19" s="12" t="n">
        <v>10</v>
      </c>
      <c r="B19" s="13" t="s">
        <v>24</v>
      </c>
      <c r="C19" s="12" t="n">
        <v>28</v>
      </c>
      <c r="D19" s="12" t="n">
        <v>25</v>
      </c>
      <c r="E19" s="12" t="n">
        <f aca="false">C19-D19</f>
        <v>3</v>
      </c>
      <c r="F19" s="12" t="n">
        <v>2</v>
      </c>
      <c r="G19" s="12"/>
    </row>
    <row r="20" customFormat="false" ht="18" hidden="false" customHeight="true" outlineLevel="0" collapsed="false">
      <c r="A20" s="12" t="n">
        <v>11</v>
      </c>
      <c r="B20" s="13" t="s">
        <v>25</v>
      </c>
      <c r="C20" s="12" t="n">
        <v>21</v>
      </c>
      <c r="D20" s="12" t="n">
        <v>16</v>
      </c>
      <c r="E20" s="12" t="n">
        <f aca="false">C20-D20</f>
        <v>5</v>
      </c>
      <c r="F20" s="12" t="n">
        <v>3</v>
      </c>
      <c r="G20" s="12"/>
    </row>
    <row r="21" customFormat="false" ht="18" hidden="false" customHeight="true" outlineLevel="0" collapsed="false">
      <c r="A21" s="12" t="n">
        <v>12</v>
      </c>
      <c r="B21" s="13" t="s">
        <v>26</v>
      </c>
      <c r="C21" s="12" t="n">
        <v>24</v>
      </c>
      <c r="D21" s="12" t="n">
        <v>21</v>
      </c>
      <c r="E21" s="12" t="n">
        <f aca="false">C21-D21</f>
        <v>3</v>
      </c>
      <c r="F21" s="12" t="n">
        <v>0</v>
      </c>
      <c r="G21" s="12"/>
    </row>
    <row r="22" customFormat="false" ht="18" hidden="false" customHeight="true" outlineLevel="0" collapsed="false">
      <c r="A22" s="12" t="n">
        <v>13</v>
      </c>
      <c r="B22" s="13" t="s">
        <v>27</v>
      </c>
      <c r="C22" s="12" t="n">
        <v>17</v>
      </c>
      <c r="D22" s="12" t="n">
        <v>17</v>
      </c>
      <c r="E22" s="12" t="n">
        <f aca="false">C22-D22</f>
        <v>0</v>
      </c>
      <c r="F22" s="12" t="n">
        <v>0</v>
      </c>
      <c r="G22" s="12"/>
    </row>
    <row r="23" customFormat="false" ht="18" hidden="false" customHeight="true" outlineLevel="0" collapsed="false">
      <c r="A23" s="12" t="n">
        <v>14</v>
      </c>
      <c r="B23" s="13" t="s">
        <v>28</v>
      </c>
      <c r="C23" s="12" t="n">
        <v>18</v>
      </c>
      <c r="D23" s="12" t="n">
        <v>15</v>
      </c>
      <c r="E23" s="12" t="n">
        <f aca="false">C23-D23</f>
        <v>3</v>
      </c>
      <c r="F23" s="12" t="n">
        <v>2</v>
      </c>
      <c r="G23" s="12"/>
    </row>
    <row r="24" customFormat="false" ht="18" hidden="false" customHeight="true" outlineLevel="0" collapsed="false">
      <c r="A24" s="12" t="n">
        <v>15</v>
      </c>
      <c r="B24" s="13" t="s">
        <v>29</v>
      </c>
      <c r="C24" s="12" t="n">
        <v>27</v>
      </c>
      <c r="D24" s="12" t="n">
        <v>26</v>
      </c>
      <c r="E24" s="12" t="n">
        <f aca="false">C24-D24</f>
        <v>1</v>
      </c>
      <c r="F24" s="12" t="n">
        <v>1</v>
      </c>
      <c r="G24" s="12"/>
    </row>
    <row r="25" customFormat="false" ht="18" hidden="false" customHeight="true" outlineLevel="0" collapsed="false">
      <c r="A25" s="12" t="n">
        <v>16</v>
      </c>
      <c r="B25" s="13" t="s">
        <v>30</v>
      </c>
      <c r="C25" s="12" t="n">
        <v>19</v>
      </c>
      <c r="D25" s="12" t="n">
        <v>17</v>
      </c>
      <c r="E25" s="12" t="n">
        <f aca="false">C25-D25</f>
        <v>2</v>
      </c>
      <c r="F25" s="12" t="n">
        <v>2</v>
      </c>
      <c r="G25" s="12"/>
    </row>
    <row r="26" customFormat="false" ht="18" hidden="false" customHeight="true" outlineLevel="0" collapsed="false">
      <c r="A26" s="12" t="n">
        <v>17</v>
      </c>
      <c r="B26" s="13" t="s">
        <v>31</v>
      </c>
      <c r="C26" s="12" t="n">
        <v>41</v>
      </c>
      <c r="D26" s="12" t="n">
        <v>33</v>
      </c>
      <c r="E26" s="12" t="n">
        <f aca="false">C26-D26</f>
        <v>8</v>
      </c>
      <c r="F26" s="12" t="n">
        <v>5</v>
      </c>
      <c r="G26" s="12"/>
    </row>
    <row r="27" customFormat="false" ht="18" hidden="false" customHeight="true" outlineLevel="0" collapsed="false">
      <c r="A27" s="12" t="n">
        <v>18</v>
      </c>
      <c r="B27" s="13" t="s">
        <v>32</v>
      </c>
      <c r="C27" s="12" t="n">
        <v>39</v>
      </c>
      <c r="D27" s="12" t="n">
        <v>38</v>
      </c>
      <c r="E27" s="12" t="n">
        <f aca="false">C27-D27</f>
        <v>1</v>
      </c>
      <c r="F27" s="12" t="n">
        <v>1</v>
      </c>
      <c r="G27" s="12"/>
    </row>
    <row r="28" customFormat="false" ht="18" hidden="false" customHeight="true" outlineLevel="0" collapsed="false">
      <c r="A28" s="12" t="n">
        <v>19</v>
      </c>
      <c r="B28" s="13" t="s">
        <v>33</v>
      </c>
      <c r="C28" s="12" t="n">
        <v>31</v>
      </c>
      <c r="D28" s="12" t="n">
        <v>29</v>
      </c>
      <c r="E28" s="12" t="n">
        <f aca="false">C28-D28</f>
        <v>2</v>
      </c>
      <c r="F28" s="12" t="n">
        <v>2</v>
      </c>
      <c r="G28" s="12"/>
    </row>
    <row r="29" customFormat="false" ht="18" hidden="false" customHeight="true" outlineLevel="0" collapsed="false">
      <c r="A29" s="12" t="n">
        <v>20</v>
      </c>
      <c r="B29" s="13" t="s">
        <v>34</v>
      </c>
      <c r="C29" s="12" t="n">
        <v>46</v>
      </c>
      <c r="D29" s="12" t="n">
        <v>39</v>
      </c>
      <c r="E29" s="12" t="n">
        <f aca="false">C29-D29</f>
        <v>7</v>
      </c>
      <c r="F29" s="12" t="n">
        <v>7</v>
      </c>
      <c r="G29" s="12"/>
    </row>
    <row r="30" customFormat="false" ht="18" hidden="false" customHeight="true" outlineLevel="0" collapsed="false">
      <c r="A30" s="12" t="n">
        <v>21</v>
      </c>
      <c r="B30" s="13" t="s">
        <v>35</v>
      </c>
      <c r="C30" s="12" t="n">
        <v>27</v>
      </c>
      <c r="D30" s="12" t="n">
        <v>27</v>
      </c>
      <c r="E30" s="12" t="n">
        <f aca="false">C30-D30</f>
        <v>0</v>
      </c>
      <c r="F30" s="12" t="n">
        <v>0</v>
      </c>
      <c r="G30" s="12"/>
    </row>
    <row r="31" customFormat="false" ht="18" hidden="false" customHeight="true" outlineLevel="0" collapsed="false">
      <c r="A31" s="12" t="n">
        <v>22</v>
      </c>
      <c r="B31" s="13" t="s">
        <v>36</v>
      </c>
      <c r="C31" s="12" t="n">
        <v>28</v>
      </c>
      <c r="D31" s="12" t="n">
        <v>25</v>
      </c>
      <c r="E31" s="12" t="n">
        <f aca="false">C31-D31</f>
        <v>3</v>
      </c>
      <c r="F31" s="12" t="n">
        <v>3</v>
      </c>
      <c r="G31" s="12"/>
    </row>
    <row r="32" customFormat="false" ht="18" hidden="false" customHeight="true" outlineLevel="0" collapsed="false">
      <c r="A32" s="12" t="n">
        <v>23</v>
      </c>
      <c r="B32" s="13" t="s">
        <v>37</v>
      </c>
      <c r="C32" s="12" t="n">
        <v>37</v>
      </c>
      <c r="D32" s="12" t="n">
        <v>29</v>
      </c>
      <c r="E32" s="12" t="n">
        <f aca="false">C32-D32</f>
        <v>8</v>
      </c>
      <c r="F32" s="12" t="n">
        <v>3</v>
      </c>
      <c r="G32" s="12"/>
    </row>
    <row r="33" customFormat="false" ht="18" hidden="false" customHeight="true" outlineLevel="0" collapsed="false">
      <c r="A33" s="12" t="n">
        <v>24</v>
      </c>
      <c r="B33" s="13" t="s">
        <v>38</v>
      </c>
      <c r="C33" s="12" t="n">
        <v>34</v>
      </c>
      <c r="D33" s="12" t="n">
        <v>33</v>
      </c>
      <c r="E33" s="12" t="n">
        <f aca="false">C33-D33</f>
        <v>1</v>
      </c>
      <c r="F33" s="12" t="n">
        <v>1</v>
      </c>
      <c r="G33" s="12"/>
    </row>
    <row r="34" customFormat="false" ht="18" hidden="false" customHeight="true" outlineLevel="0" collapsed="false">
      <c r="A34" s="12" t="n">
        <v>25</v>
      </c>
      <c r="B34" s="13" t="s">
        <v>39</v>
      </c>
      <c r="C34" s="12" t="n">
        <v>23</v>
      </c>
      <c r="D34" s="12" t="n">
        <v>23</v>
      </c>
      <c r="E34" s="12" t="n">
        <f aca="false">C34-D34</f>
        <v>0</v>
      </c>
      <c r="F34" s="12" t="n">
        <v>0</v>
      </c>
      <c r="G34" s="12"/>
    </row>
    <row r="35" customFormat="false" ht="18" hidden="false" customHeight="true" outlineLevel="0" collapsed="false">
      <c r="A35" s="12" t="n">
        <v>26</v>
      </c>
      <c r="B35" s="13" t="s">
        <v>40</v>
      </c>
      <c r="C35" s="12" t="n">
        <v>37</v>
      </c>
      <c r="D35" s="12" t="n">
        <v>33</v>
      </c>
      <c r="E35" s="12" t="n">
        <f aca="false">C35-D35</f>
        <v>4</v>
      </c>
      <c r="F35" s="12" t="n">
        <v>4</v>
      </c>
      <c r="G35" s="12"/>
    </row>
    <row r="36" customFormat="false" ht="18" hidden="false" customHeight="true" outlineLevel="0" collapsed="false">
      <c r="A36" s="12" t="n">
        <v>27</v>
      </c>
      <c r="B36" s="13" t="s">
        <v>41</v>
      </c>
      <c r="C36" s="12" t="n">
        <v>35</v>
      </c>
      <c r="D36" s="12" t="n">
        <v>33</v>
      </c>
      <c r="E36" s="12" t="n">
        <f aca="false">C36-D36</f>
        <v>2</v>
      </c>
      <c r="F36" s="12" t="n">
        <v>0</v>
      </c>
      <c r="G36" s="12"/>
    </row>
    <row r="37" customFormat="false" ht="18" hidden="false" customHeight="true" outlineLevel="0" collapsed="false">
      <c r="A37" s="12" t="n">
        <v>28</v>
      </c>
      <c r="B37" s="13" t="s">
        <v>42</v>
      </c>
      <c r="C37" s="12" t="n">
        <v>36</v>
      </c>
      <c r="D37" s="12" t="n">
        <v>35</v>
      </c>
      <c r="E37" s="12" t="n">
        <f aca="false">C37-D37</f>
        <v>1</v>
      </c>
      <c r="F37" s="12" t="n">
        <v>1</v>
      </c>
      <c r="G37" s="12"/>
    </row>
    <row r="38" customFormat="false" ht="18" hidden="false" customHeight="true" outlineLevel="0" collapsed="false">
      <c r="A38" s="12" t="n">
        <v>29</v>
      </c>
      <c r="B38" s="13" t="s">
        <v>43</v>
      </c>
      <c r="C38" s="12" t="n">
        <v>35</v>
      </c>
      <c r="D38" s="12" t="n">
        <v>33</v>
      </c>
      <c r="E38" s="12" t="n">
        <f aca="false">C38-D38</f>
        <v>2</v>
      </c>
      <c r="F38" s="12" t="n">
        <v>2</v>
      </c>
      <c r="G38" s="12"/>
    </row>
    <row r="39" customFormat="false" ht="18" hidden="false" customHeight="true" outlineLevel="0" collapsed="false">
      <c r="A39" s="12" t="n">
        <v>30</v>
      </c>
      <c r="B39" s="13" t="s">
        <v>44</v>
      </c>
      <c r="C39" s="12" t="n">
        <v>23</v>
      </c>
      <c r="D39" s="12" t="n">
        <v>22</v>
      </c>
      <c r="E39" s="12" t="n">
        <f aca="false">C39-D39</f>
        <v>1</v>
      </c>
      <c r="F39" s="12" t="n">
        <v>1</v>
      </c>
      <c r="G39" s="12"/>
    </row>
    <row r="40" customFormat="false" ht="18" hidden="false" customHeight="true" outlineLevel="0" collapsed="false">
      <c r="A40" s="12" t="n">
        <v>31</v>
      </c>
      <c r="B40" s="13" t="s">
        <v>45</v>
      </c>
      <c r="C40" s="12" t="n">
        <v>36</v>
      </c>
      <c r="D40" s="12" t="n">
        <v>34</v>
      </c>
      <c r="E40" s="12" t="n">
        <f aca="false">C40-D40</f>
        <v>2</v>
      </c>
      <c r="F40" s="12" t="n">
        <v>0</v>
      </c>
      <c r="G40" s="12"/>
    </row>
    <row r="41" customFormat="false" ht="18" hidden="false" customHeight="true" outlineLevel="0" collapsed="false">
      <c r="A41" s="12" t="n">
        <v>32</v>
      </c>
      <c r="B41" s="13" t="s">
        <v>46</v>
      </c>
      <c r="C41" s="12" t="n">
        <v>48</v>
      </c>
      <c r="D41" s="12" t="n">
        <v>46</v>
      </c>
      <c r="E41" s="12" t="n">
        <f aca="false">C41-D41</f>
        <v>2</v>
      </c>
      <c r="F41" s="12" t="n">
        <v>2</v>
      </c>
      <c r="G41" s="12"/>
    </row>
    <row r="42" customFormat="false" ht="18" hidden="false" customHeight="true" outlineLevel="0" collapsed="false">
      <c r="A42" s="12" t="n">
        <v>33</v>
      </c>
      <c r="B42" s="13" t="s">
        <v>47</v>
      </c>
      <c r="C42" s="12" t="n">
        <v>41</v>
      </c>
      <c r="D42" s="12" t="n">
        <v>40</v>
      </c>
      <c r="E42" s="12" t="n">
        <f aca="false">C42-D42</f>
        <v>1</v>
      </c>
      <c r="F42" s="12" t="n">
        <v>1</v>
      </c>
      <c r="G42" s="12"/>
    </row>
    <row r="43" customFormat="false" ht="18" hidden="false" customHeight="true" outlineLevel="0" collapsed="false">
      <c r="A43" s="12" t="n">
        <v>34</v>
      </c>
      <c r="B43" s="13" t="s">
        <v>48</v>
      </c>
      <c r="C43" s="12" t="n">
        <v>27</v>
      </c>
      <c r="D43" s="12" t="n">
        <v>26</v>
      </c>
      <c r="E43" s="12" t="n">
        <f aca="false">C43-D43</f>
        <v>1</v>
      </c>
      <c r="F43" s="12" t="n">
        <v>1</v>
      </c>
      <c r="G43" s="12"/>
    </row>
    <row r="44" customFormat="false" ht="18" hidden="false" customHeight="true" outlineLevel="0" collapsed="false">
      <c r="A44" s="12" t="n">
        <v>35</v>
      </c>
      <c r="B44" s="13" t="s">
        <v>49</v>
      </c>
      <c r="C44" s="12" t="n">
        <v>27</v>
      </c>
      <c r="D44" s="12" t="n">
        <v>23</v>
      </c>
      <c r="E44" s="12" t="n">
        <f aca="false">C44-D44</f>
        <v>4</v>
      </c>
      <c r="F44" s="12" t="n">
        <v>4</v>
      </c>
      <c r="G44" s="12"/>
    </row>
    <row r="45" customFormat="false" ht="18" hidden="false" customHeight="true" outlineLevel="0" collapsed="false">
      <c r="A45" s="12" t="n">
        <v>36</v>
      </c>
      <c r="B45" s="13" t="s">
        <v>50</v>
      </c>
      <c r="C45" s="12" t="n">
        <v>54</v>
      </c>
      <c r="D45" s="12" t="n">
        <v>52</v>
      </c>
      <c r="E45" s="12" t="n">
        <f aca="false">C45-D45</f>
        <v>2</v>
      </c>
      <c r="F45" s="12" t="n">
        <v>2</v>
      </c>
      <c r="G45" s="12"/>
    </row>
    <row r="46" customFormat="false" ht="18" hidden="false" customHeight="true" outlineLevel="0" collapsed="false">
      <c r="A46" s="12" t="n">
        <v>37</v>
      </c>
      <c r="B46" s="13" t="s">
        <v>51</v>
      </c>
      <c r="C46" s="12" t="n">
        <v>27</v>
      </c>
      <c r="D46" s="12" t="n">
        <v>25</v>
      </c>
      <c r="E46" s="12" t="n">
        <f aca="false">C46-D46</f>
        <v>2</v>
      </c>
      <c r="F46" s="12" t="n">
        <v>1</v>
      </c>
      <c r="G46" s="12"/>
    </row>
    <row r="47" customFormat="false" ht="18" hidden="false" customHeight="true" outlineLevel="0" collapsed="false">
      <c r="A47" s="12" t="n">
        <v>38</v>
      </c>
      <c r="B47" s="13" t="s">
        <v>52</v>
      </c>
      <c r="C47" s="12" t="n">
        <v>45</v>
      </c>
      <c r="D47" s="12" t="n">
        <v>42</v>
      </c>
      <c r="E47" s="12" t="n">
        <f aca="false">C47-D47</f>
        <v>3</v>
      </c>
      <c r="F47" s="12" t="n">
        <v>3</v>
      </c>
      <c r="G47" s="12"/>
    </row>
    <row r="48" customFormat="false" ht="18" hidden="false" customHeight="true" outlineLevel="0" collapsed="false">
      <c r="A48" s="12" t="n">
        <v>39</v>
      </c>
      <c r="B48" s="13" t="s">
        <v>53</v>
      </c>
      <c r="C48" s="12" t="n">
        <v>25</v>
      </c>
      <c r="D48" s="12" t="n">
        <v>21</v>
      </c>
      <c r="E48" s="12" t="n">
        <f aca="false">C48-D48</f>
        <v>4</v>
      </c>
      <c r="F48" s="12" t="n">
        <v>4</v>
      </c>
      <c r="G48" s="12"/>
    </row>
    <row r="49" customFormat="false" ht="18" hidden="false" customHeight="true" outlineLevel="0" collapsed="false">
      <c r="A49" s="12" t="n">
        <v>40</v>
      </c>
      <c r="B49" s="13" t="s">
        <v>54</v>
      </c>
      <c r="C49" s="12" t="n">
        <v>23</v>
      </c>
      <c r="D49" s="12" t="n">
        <v>21</v>
      </c>
      <c r="E49" s="12" t="n">
        <f aca="false">C49-D49</f>
        <v>2</v>
      </c>
      <c r="F49" s="12" t="n">
        <v>2</v>
      </c>
      <c r="G49" s="12"/>
    </row>
    <row r="50" customFormat="false" ht="18" hidden="false" customHeight="true" outlineLevel="0" collapsed="false">
      <c r="A50" s="12" t="n">
        <v>41</v>
      </c>
      <c r="B50" s="13" t="s">
        <v>55</v>
      </c>
      <c r="C50" s="12" t="n">
        <v>54</v>
      </c>
      <c r="D50" s="12" t="n">
        <v>45</v>
      </c>
      <c r="E50" s="12" t="n">
        <f aca="false">C50-D50</f>
        <v>9</v>
      </c>
      <c r="F50" s="12" t="n">
        <v>5</v>
      </c>
      <c r="G50" s="12"/>
    </row>
    <row r="51" customFormat="false" ht="18" hidden="false" customHeight="true" outlineLevel="0" collapsed="false">
      <c r="A51" s="12" t="n">
        <v>42</v>
      </c>
      <c r="B51" s="13" t="s">
        <v>56</v>
      </c>
      <c r="C51" s="12" t="n">
        <v>29</v>
      </c>
      <c r="D51" s="12" t="n">
        <v>24</v>
      </c>
      <c r="E51" s="12" t="n">
        <f aca="false">C51-D51</f>
        <v>5</v>
      </c>
      <c r="F51" s="12" t="n">
        <v>5</v>
      </c>
      <c r="G51" s="12"/>
    </row>
    <row r="52" customFormat="false" ht="18" hidden="false" customHeight="true" outlineLevel="0" collapsed="false">
      <c r="A52" s="12" t="n">
        <v>43</v>
      </c>
      <c r="B52" s="13" t="s">
        <v>57</v>
      </c>
      <c r="C52" s="12" t="n">
        <v>30</v>
      </c>
      <c r="D52" s="12" t="n">
        <v>28</v>
      </c>
      <c r="E52" s="12" t="n">
        <f aca="false">C52-D52</f>
        <v>2</v>
      </c>
      <c r="F52" s="12" t="n">
        <v>2</v>
      </c>
      <c r="G52" s="12"/>
    </row>
    <row r="53" customFormat="false" ht="18" hidden="false" customHeight="true" outlineLevel="0" collapsed="false">
      <c r="A53" s="10" t="s">
        <v>58</v>
      </c>
      <c r="B53" s="10"/>
      <c r="C53" s="14" t="n">
        <f aca="false">SUM(C10:C52)</f>
        <v>1306</v>
      </c>
      <c r="D53" s="14" t="n">
        <f aca="false">SUM(D10:D52)</f>
        <v>1198</v>
      </c>
      <c r="E53" s="14" t="n">
        <f aca="false">SUM(E10:E52)</f>
        <v>108</v>
      </c>
      <c r="F53" s="14" t="n">
        <f aca="false">SUM(F10:F52)</f>
        <v>81</v>
      </c>
      <c r="G53" s="15"/>
    </row>
    <row r="55" customFormat="false" ht="20.1" hidden="false" customHeight="true" outlineLevel="0" collapsed="false">
      <c r="D55" s="16"/>
    </row>
  </sheetData>
  <mergeCells count="14">
    <mergeCell ref="A1:B1"/>
    <mergeCell ref="C1:F1"/>
    <mergeCell ref="A2:B2"/>
    <mergeCell ref="C2:F2"/>
    <mergeCell ref="A3:G3"/>
    <mergeCell ref="A4:G4"/>
    <mergeCell ref="A5:G5"/>
    <mergeCell ref="A6:G6"/>
    <mergeCell ref="A8:A9"/>
    <mergeCell ref="B8:B9"/>
    <mergeCell ref="C8:E8"/>
    <mergeCell ref="F8:F9"/>
    <mergeCell ref="G8:G9"/>
    <mergeCell ref="A53:B53"/>
  </mergeCells>
  <printOptions headings="false" gridLines="false" gridLinesSet="true" horizontalCentered="false" verticalCentered="false"/>
  <pageMargins left="0.909722222222222" right="0.2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0:41:57Z</dcterms:created>
  <dc:creator>User</dc:creator>
  <dc:description/>
  <dc:language>en-US</dc:language>
  <cp:lastModifiedBy>Admin</cp:lastModifiedBy>
  <cp:lastPrinted>2022-09-20T02:37:10Z</cp:lastPrinted>
  <dcterms:modified xsi:type="dcterms:W3CDTF">2022-09-28T07:34:03Z</dcterms:modified>
  <cp:revision>0</cp:revision>
  <dc:subject/>
  <dc:title/>
</cp:coreProperties>
</file>